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YEARS" sheetId="1" state="visible" r:id="rId2"/>
    <sheet name="CURR" sheetId="2" state="visible" r:id="rId3"/>
    <sheet name="Sheet2" sheetId="3" state="visible" r:id="rId4"/>
    <sheet name="Sheet1" sheetId="4" state="visible" r:id="rId5"/>
    <sheet name="percentages" sheetId="5" state="visible" r:id="rId6"/>
  </sheets>
  <definedNames>
    <definedName function="false" hidden="false" localSheetId="0" name="_xlnm.Print_Area" vbProcedure="false">'ALL YEARS'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RIO COUNTY</t>
  </si>
  <si>
    <t xml:space="preserve">LATERAL ROAD</t>
  </si>
  <si>
    <t xml:space="preserve">EMER SERV #1</t>
  </si>
  <si>
    <t xml:space="preserve">EUWC DIST</t>
  </si>
  <si>
    <t xml:space="preserve">CITY OF PEARSALL M&amp;O</t>
  </si>
  <si>
    <t xml:space="preserve">                                    I&amp;S</t>
  </si>
  <si>
    <t xml:space="preserve">PEARSALL ISD M&amp;O</t>
  </si>
  <si>
    <t xml:space="preserve">                            I&amp;S</t>
  </si>
  <si>
    <t xml:space="preserve">FRIO HOSPITAL DIST</t>
  </si>
  <si>
    <t xml:space="preserve">CITY OF DILLEY M&amp;O</t>
  </si>
  <si>
    <t xml:space="preserve">                              I&amp;S</t>
  </si>
  <si>
    <t xml:space="preserve">DILLEY ISD M&amp;O</t>
  </si>
  <si>
    <t xml:space="preserve">                      I&amp;S</t>
  </si>
  <si>
    <t xml:space="preserve">OVERLAPPING JURISDICTIONS:</t>
  </si>
  <si>
    <t xml:space="preserve">Charlotte ISD M&amp;O</t>
  </si>
  <si>
    <t xml:space="preserve">                         I&amp;S</t>
  </si>
  <si>
    <t xml:space="preserve">Hondo ISD M&amp;O</t>
  </si>
  <si>
    <t xml:space="preserve">                     I&amp;S</t>
  </si>
  <si>
    <t xml:space="preserve">Devine ISD M&amp;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8" min="2" style="1" width="11.28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n">
        <v>2014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</row>
    <row r="4" customFormat="false" ht="14.25" hidden="false" customHeight="false" outlineLevel="0" collapsed="false">
      <c r="A4" s="2" t="s">
        <v>0</v>
      </c>
      <c r="B4" s="4" t="n">
        <v>0.5662</v>
      </c>
      <c r="C4" s="4" t="n">
        <v>0.5037</v>
      </c>
      <c r="D4" s="4" t="n">
        <v>0.5505</v>
      </c>
      <c r="E4" s="4" t="n">
        <v>0.5467</v>
      </c>
      <c r="F4" s="4" t="n">
        <v>0.5535</v>
      </c>
      <c r="G4" s="4" t="n">
        <v>0.5535</v>
      </c>
      <c r="H4" s="4" t="n">
        <v>0.5535</v>
      </c>
      <c r="I4" s="4" t="n">
        <v>0.5535</v>
      </c>
      <c r="J4" s="4" t="n">
        <v>0.5535</v>
      </c>
      <c r="K4" s="4" t="n">
        <v>0.5535</v>
      </c>
    </row>
    <row r="5" customFormat="false" ht="14.25" hidden="false" customHeight="false" outlineLevel="0" collapsed="false">
      <c r="A5" s="2" t="s">
        <v>1</v>
      </c>
      <c r="B5" s="4" t="n">
        <v>0.0306</v>
      </c>
      <c r="C5" s="4" t="n">
        <v>0.0931</v>
      </c>
      <c r="D5" s="4" t="n">
        <v>0.0463</v>
      </c>
      <c r="E5" s="4" t="n">
        <v>0.0501</v>
      </c>
      <c r="F5" s="4" t="n">
        <v>0.0433</v>
      </c>
      <c r="G5" s="4" t="n">
        <v>0.0433</v>
      </c>
      <c r="H5" s="4" t="n">
        <v>0.0433</v>
      </c>
      <c r="I5" s="4" t="n">
        <v>0.0433</v>
      </c>
      <c r="J5" s="4" t="n">
        <v>0.0433</v>
      </c>
      <c r="K5" s="4" t="n">
        <v>0.0433</v>
      </c>
    </row>
    <row r="6" customFormat="false" ht="14.25" hidden="false" customHeight="false" outlineLevel="0" collapsed="false">
      <c r="A6" s="2" t="s">
        <v>2</v>
      </c>
      <c r="B6" s="4" t="n">
        <v>0.03</v>
      </c>
      <c r="C6" s="4" t="n">
        <v>0.03</v>
      </c>
      <c r="D6" s="4" t="n">
        <v>0.03</v>
      </c>
      <c r="E6" s="4" t="n">
        <v>0.03</v>
      </c>
      <c r="F6" s="4" t="n">
        <v>0.03</v>
      </c>
      <c r="G6" s="4" t="n">
        <v>0.03</v>
      </c>
      <c r="H6" s="4" t="n">
        <v>0.03</v>
      </c>
      <c r="I6" s="4" t="n">
        <v>0.03</v>
      </c>
      <c r="J6" s="4" t="n">
        <v>0.03</v>
      </c>
      <c r="K6" s="4" t="n">
        <v>0.03</v>
      </c>
    </row>
    <row r="7" customFormat="false" ht="14.25" hidden="false" customHeight="false" outlineLevel="0" collapsed="false">
      <c r="A7" s="2" t="s">
        <v>3</v>
      </c>
      <c r="B7" s="4" t="n">
        <v>0.0053</v>
      </c>
      <c r="C7" s="4" t="n">
        <v>0.0058</v>
      </c>
      <c r="D7" s="4" t="n">
        <v>0.0078</v>
      </c>
      <c r="E7" s="4" t="n">
        <v>0.0074</v>
      </c>
      <c r="F7" s="4" t="n">
        <v>0.0065</v>
      </c>
      <c r="G7" s="4" t="n">
        <v>0.00538</v>
      </c>
      <c r="H7" s="4" t="n">
        <v>0.0055</v>
      </c>
      <c r="I7" s="4" t="n">
        <v>0.0063</v>
      </c>
      <c r="J7" s="4" t="n">
        <v>0.00504</v>
      </c>
      <c r="K7" s="4" t="n">
        <v>0.00489</v>
      </c>
    </row>
    <row r="8" customFormat="false" ht="15" hidden="false" customHeight="false" outlineLevel="0" collapsed="false">
      <c r="A8" s="5"/>
      <c r="B8" s="6" t="n">
        <f aca="false">SUM(B4:B7)</f>
        <v>0.6321</v>
      </c>
      <c r="C8" s="6" t="n">
        <f aca="false">SUM(C4:C7)</f>
        <v>0.6326</v>
      </c>
      <c r="D8" s="6" t="n">
        <f aca="false">SUM(D4:D7)</f>
        <v>0.6346</v>
      </c>
      <c r="E8" s="6" t="n">
        <f aca="false">SUM(E4:E7)</f>
        <v>0.6342</v>
      </c>
      <c r="F8" s="6" t="n">
        <v>0.6333</v>
      </c>
      <c r="G8" s="6" t="n">
        <f aca="false">SUM(G4:G7)</f>
        <v>0.63218</v>
      </c>
      <c r="H8" s="6" t="n">
        <v>0.6323</v>
      </c>
      <c r="I8" s="6" t="n">
        <f aca="false">SUM(I4:I7)</f>
        <v>0.6331</v>
      </c>
      <c r="J8" s="6" t="n">
        <f aca="false">SUM(J4:J7)</f>
        <v>0.63184</v>
      </c>
      <c r="K8" s="6" t="n">
        <f aca="false">SUM(K4:K7)</f>
        <v>0.63169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 t="s">
        <v>4</v>
      </c>
      <c r="B10" s="4" t="n">
        <v>0.37748</v>
      </c>
      <c r="C10" s="4" t="n">
        <v>0.528208</v>
      </c>
      <c r="D10" s="4" t="n">
        <v>0.654</v>
      </c>
      <c r="E10" s="4" t="n">
        <v>0.74971</v>
      </c>
      <c r="F10" s="4" t="n">
        <v>0.750277</v>
      </c>
      <c r="G10" s="4" t="n">
        <v>0.521</v>
      </c>
      <c r="H10" s="4" t="n">
        <v>0.458282</v>
      </c>
      <c r="I10" s="4" t="n">
        <v>0.458249</v>
      </c>
      <c r="J10" s="4" t="n">
        <v>0.446215</v>
      </c>
      <c r="K10" s="4" t="n">
        <v>0.452917</v>
      </c>
    </row>
    <row r="11" customFormat="false" ht="14.25" hidden="false" customHeight="false" outlineLevel="0" collapsed="false">
      <c r="A11" s="2" t="s">
        <v>5</v>
      </c>
      <c r="B11" s="4" t="n">
        <v>0.05633</v>
      </c>
      <c r="C11" s="4" t="n">
        <v>0</v>
      </c>
      <c r="D11" s="4" t="n">
        <v>0.146</v>
      </c>
      <c r="E11" s="4" t="n">
        <v>0.14129</v>
      </c>
      <c r="F11" s="4" t="n">
        <v>0.140723</v>
      </c>
      <c r="G11" s="4" t="n">
        <v>0.37</v>
      </c>
      <c r="H11" s="4" t="n">
        <v>0.408342</v>
      </c>
      <c r="I11" s="4" t="n">
        <v>0.408375</v>
      </c>
      <c r="J11" s="4" t="n">
        <v>0.420409</v>
      </c>
      <c r="K11" s="4" t="n">
        <v>0.413707</v>
      </c>
    </row>
    <row r="12" customFormat="false" ht="15" hidden="false" customHeight="false" outlineLevel="0" collapsed="false">
      <c r="A12" s="5"/>
      <c r="B12" s="6" t="n">
        <f aca="false">SUM(B10:B11)</f>
        <v>0.43381</v>
      </c>
      <c r="C12" s="6" t="n">
        <f aca="false">SUM(C10:C11)</f>
        <v>0.528208</v>
      </c>
      <c r="D12" s="6" t="n">
        <f aca="false">SUM(D10:D11)</f>
        <v>0.8</v>
      </c>
      <c r="E12" s="6" t="n">
        <f aca="false">SUM(E10:E11)</f>
        <v>0.891</v>
      </c>
      <c r="F12" s="6" t="n">
        <f aca="false">SUM(F10:F11)</f>
        <v>0.891</v>
      </c>
      <c r="G12" s="6" t="n">
        <f aca="false">SUM(G10:G11)</f>
        <v>0.891</v>
      </c>
      <c r="H12" s="6" t="n">
        <v>0.866624</v>
      </c>
      <c r="I12" s="6" t="n">
        <f aca="false">SUM(I10:I11)</f>
        <v>0.866624</v>
      </c>
      <c r="J12" s="7" t="n">
        <f aca="false">SUM(J10:J11)</f>
        <v>0.866624</v>
      </c>
      <c r="K12" s="6" t="n">
        <f aca="false">SUM(K10:K11)</f>
        <v>0.866624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 t="s">
        <v>6</v>
      </c>
      <c r="B15" s="4" t="n">
        <v>1.17</v>
      </c>
      <c r="C15" s="4" t="n">
        <v>1.17</v>
      </c>
      <c r="D15" s="4" t="n">
        <v>1.17</v>
      </c>
      <c r="E15" s="4" t="n">
        <v>1.17</v>
      </c>
      <c r="F15" s="4" t="n">
        <v>1.17</v>
      </c>
      <c r="G15" s="4" t="n">
        <v>1.06835</v>
      </c>
      <c r="H15" s="4" t="n">
        <v>1.0199</v>
      </c>
      <c r="I15" s="4" t="n">
        <v>1.0199</v>
      </c>
      <c r="J15" s="4" t="n">
        <v>0.9539</v>
      </c>
      <c r="K15" s="4" t="n">
        <v>0.7575</v>
      </c>
    </row>
    <row r="16" customFormat="false" ht="14.25" hidden="false" customHeight="false" outlineLevel="0" collapsed="false">
      <c r="A16" s="2" t="s">
        <v>7</v>
      </c>
      <c r="B16" s="4" t="n">
        <v>0.105</v>
      </c>
      <c r="C16" s="4" t="n">
        <v>0.11</v>
      </c>
      <c r="D16" s="4" t="n">
        <v>0.1494</v>
      </c>
      <c r="E16" s="4" t="n">
        <v>0.1674</v>
      </c>
      <c r="F16" s="4" t="n">
        <v>0.14748</v>
      </c>
      <c r="G16" s="4" t="n">
        <v>0.13648</v>
      </c>
      <c r="H16" s="4" t="n">
        <v>0.22444</v>
      </c>
      <c r="I16" s="4" t="n">
        <v>0.2704</v>
      </c>
      <c r="J16" s="4" t="n">
        <v>0.28411</v>
      </c>
      <c r="K16" s="2" t="n">
        <v>0.20292</v>
      </c>
    </row>
    <row r="17" customFormat="false" ht="15" hidden="false" customHeight="false" outlineLevel="0" collapsed="false">
      <c r="A17" s="2"/>
      <c r="B17" s="6" t="n">
        <f aca="false">SUM(B15:B16)</f>
        <v>1.275</v>
      </c>
      <c r="C17" s="6" t="n">
        <f aca="false">SUM(C15:C16)</f>
        <v>1.28</v>
      </c>
      <c r="D17" s="6" t="n">
        <f aca="false">SUM(D15:D16)</f>
        <v>1.3194</v>
      </c>
      <c r="E17" s="6" t="n">
        <f aca="false">SUM(E15:E16)</f>
        <v>1.3374</v>
      </c>
      <c r="F17" s="6" t="n">
        <f aca="false">SUM(F15:F16)</f>
        <v>1.31748</v>
      </c>
      <c r="G17" s="6" t="n">
        <f aca="false">SUM(G15:G16)</f>
        <v>1.20483</v>
      </c>
      <c r="H17" s="6" t="n">
        <f aca="false">SUM(H15:H16)</f>
        <v>1.24434</v>
      </c>
      <c r="I17" s="6" t="n">
        <f aca="false">SUM(I15:I16)</f>
        <v>1.2903</v>
      </c>
      <c r="J17" s="6" t="n">
        <f aca="false">SUM(J15:J16)</f>
        <v>1.23801</v>
      </c>
      <c r="K17" s="6" t="n">
        <f aca="false">SUM(K15:K16)</f>
        <v>0.96042</v>
      </c>
    </row>
    <row r="18" customFormat="false" ht="14.2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8</v>
      </c>
      <c r="B19" s="6" t="n">
        <v>0.182884</v>
      </c>
      <c r="C19" s="6" t="n">
        <v>0.192798</v>
      </c>
      <c r="D19" s="6" t="n">
        <v>0.238103</v>
      </c>
      <c r="E19" s="6" t="n">
        <v>0.26543</v>
      </c>
      <c r="F19" s="6" t="n">
        <v>0.23488</v>
      </c>
      <c r="G19" s="6" t="n">
        <v>0.25909</v>
      </c>
      <c r="H19" s="6" t="n">
        <v>0.24672</v>
      </c>
      <c r="I19" s="6" t="n">
        <v>0.275767</v>
      </c>
      <c r="J19" s="6" t="n">
        <v>0.237405</v>
      </c>
      <c r="K19" s="6" t="n">
        <v>0.212254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 t="s">
        <v>9</v>
      </c>
      <c r="B22" s="4" t="n">
        <v>0.270209</v>
      </c>
      <c r="C22" s="4" t="n">
        <v>0.350457</v>
      </c>
      <c r="D22" s="4" t="n">
        <v>0.336415</v>
      </c>
      <c r="E22" s="4" t="n">
        <v>0.310775</v>
      </c>
      <c r="F22" s="4" t="n">
        <v>0.349238</v>
      </c>
      <c r="G22" s="4" t="n">
        <v>0.34133</v>
      </c>
      <c r="H22" s="4" t="n">
        <v>0.364613</v>
      </c>
      <c r="I22" s="4" t="n">
        <v>0.389221</v>
      </c>
      <c r="J22" s="4" t="n">
        <v>0.390056</v>
      </c>
      <c r="K22" s="4" t="n">
        <v>0.386294</v>
      </c>
    </row>
    <row r="23" customFormat="false" ht="14.25" hidden="false" customHeight="false" outlineLevel="0" collapsed="false">
      <c r="A23" s="2" t="s">
        <v>10</v>
      </c>
      <c r="B23" s="4" t="n">
        <v>0.516589</v>
      </c>
      <c r="C23" s="4" t="n">
        <v>0.451844</v>
      </c>
      <c r="D23" s="4" t="n">
        <v>0.465886</v>
      </c>
      <c r="E23" s="4" t="n">
        <v>0.491526</v>
      </c>
      <c r="F23" s="4" t="n">
        <v>0.453063</v>
      </c>
      <c r="G23" s="4" t="n">
        <v>0.511304</v>
      </c>
      <c r="H23" s="4" t="n">
        <v>0.488021</v>
      </c>
      <c r="I23" s="4" t="n">
        <v>0.503441</v>
      </c>
      <c r="J23" s="4" t="n">
        <v>0.500099</v>
      </c>
      <c r="K23" s="4" t="n">
        <v>0.461718</v>
      </c>
    </row>
    <row r="24" customFormat="false" ht="15" hidden="false" customHeight="false" outlineLevel="0" collapsed="false">
      <c r="A24" s="2"/>
      <c r="B24" s="6" t="n">
        <f aca="false">SUM(B22:B23)</f>
        <v>0.786798</v>
      </c>
      <c r="C24" s="6" t="n">
        <f aca="false">SUM(C22:C23)</f>
        <v>0.802301</v>
      </c>
      <c r="D24" s="6" t="n">
        <f aca="false">SUM(D22:D23)</f>
        <v>0.802301</v>
      </c>
      <c r="E24" s="6" t="n">
        <f aca="false">SUM(E22:E23)</f>
        <v>0.802301</v>
      </c>
      <c r="F24" s="6" t="n">
        <f aca="false">SUM(F22:F23)</f>
        <v>0.802301</v>
      </c>
      <c r="G24" s="6" t="n">
        <f aca="false">SUM(G22:G23)</f>
        <v>0.852634</v>
      </c>
      <c r="H24" s="5" t="n">
        <v>0.852634</v>
      </c>
      <c r="I24" s="6" t="n">
        <f aca="false">SUM(I22:I23)</f>
        <v>0.892662</v>
      </c>
      <c r="J24" s="6" t="n">
        <f aca="false">SUM(J22:J23)</f>
        <v>0.890155</v>
      </c>
      <c r="K24" s="6" t="n">
        <f aca="false">SUM(K22:K23)</f>
        <v>0.848012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 t="s">
        <v>11</v>
      </c>
      <c r="B26" s="4" t="n">
        <v>1.04</v>
      </c>
      <c r="C26" s="4" t="n">
        <v>1.17</v>
      </c>
      <c r="D26" s="4" t="n">
        <v>1.17</v>
      </c>
      <c r="E26" s="4" t="n">
        <v>1.1313</v>
      </c>
      <c r="F26" s="4" t="n">
        <v>1.1639</v>
      </c>
      <c r="G26" s="4" t="n">
        <v>1.0644</v>
      </c>
      <c r="H26" s="4" t="n">
        <v>1.0507</v>
      </c>
      <c r="I26" s="4" t="n">
        <v>1.0507</v>
      </c>
      <c r="J26" s="4" t="n">
        <v>0.9389</v>
      </c>
      <c r="K26" s="4" t="n">
        <v>0.8223</v>
      </c>
    </row>
    <row r="27" customFormat="false" ht="14.25" hidden="false" customHeight="false" outlineLevel="0" collapsed="false">
      <c r="A27" s="2" t="s">
        <v>12</v>
      </c>
      <c r="B27" s="4" t="n">
        <v>0.21</v>
      </c>
      <c r="C27" s="4" t="n">
        <v>0.18</v>
      </c>
      <c r="D27" s="4" t="n">
        <v>0.4</v>
      </c>
      <c r="E27" s="4" t="n">
        <v>0.44</v>
      </c>
      <c r="F27" s="4" t="n">
        <v>0.47</v>
      </c>
      <c r="G27" s="4" t="n">
        <v>0.47</v>
      </c>
      <c r="H27" s="4" t="n">
        <v>0.47</v>
      </c>
      <c r="I27" s="4" t="n">
        <v>0.47</v>
      </c>
      <c r="J27" s="4" t="n">
        <v>0.21386</v>
      </c>
      <c r="K27" s="4" t="n">
        <v>0.21808</v>
      </c>
    </row>
    <row r="28" customFormat="false" ht="15" hidden="false" customHeight="false" outlineLevel="0" collapsed="false">
      <c r="A28" s="2"/>
      <c r="B28" s="6" t="n">
        <f aca="false">SUM(B26:B27)</f>
        <v>1.25</v>
      </c>
      <c r="C28" s="6" t="n">
        <f aca="false">SUM(C26:C27)</f>
        <v>1.35</v>
      </c>
      <c r="D28" s="6" t="n">
        <f aca="false">SUM(D26:D27)</f>
        <v>1.57</v>
      </c>
      <c r="E28" s="6" t="n">
        <f aca="false">SUM(E26:E27)</f>
        <v>1.5713</v>
      </c>
      <c r="F28" s="6" t="n">
        <f aca="false">SUM(F26:F27)</f>
        <v>1.6339</v>
      </c>
      <c r="G28" s="6" t="n">
        <f aca="false">SUM(G26:G27)</f>
        <v>1.5344</v>
      </c>
      <c r="H28" s="6" t="n">
        <v>1.5207</v>
      </c>
      <c r="I28" s="6" t="n">
        <f aca="false">SUM(I26:I27)</f>
        <v>1.5207</v>
      </c>
      <c r="J28" s="6" t="n">
        <f aca="false">SUM(J26:J27)</f>
        <v>1.15276</v>
      </c>
      <c r="K28" s="8" t="n">
        <f aca="false">SUM(K26:K27)</f>
        <v>1.04038</v>
      </c>
    </row>
    <row r="29" customFormat="false" ht="14.25" hidden="false" customHeight="false" outlineLevel="0" collapsed="false">
      <c r="A29" s="2" t="s">
        <v>13</v>
      </c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 t="s">
        <v>14</v>
      </c>
      <c r="B31" s="9" t="n">
        <v>1.04</v>
      </c>
      <c r="C31" s="9" t="n">
        <v>1.04</v>
      </c>
      <c r="D31" s="9" t="n">
        <v>1.04</v>
      </c>
      <c r="E31" s="9" t="n">
        <v>1.04</v>
      </c>
      <c r="F31" s="9" t="n">
        <v>1.17</v>
      </c>
      <c r="G31" s="9" t="n">
        <v>1.06835</v>
      </c>
      <c r="H31" s="4" t="n">
        <v>1.0547</v>
      </c>
      <c r="I31" s="9" t="n">
        <v>1.0517</v>
      </c>
      <c r="J31" s="10" t="n">
        <v>0.9429</v>
      </c>
      <c r="K31" s="9" t="n">
        <v>0.8263</v>
      </c>
    </row>
    <row r="32" customFormat="false" ht="14.25" hidden="false" customHeight="false" outlineLevel="0" collapsed="false">
      <c r="A32" s="2" t="s">
        <v>15</v>
      </c>
      <c r="B32" s="9" t="n">
        <v>0.119</v>
      </c>
      <c r="C32" s="9" t="n">
        <v>0.1117</v>
      </c>
      <c r="D32" s="9" t="n">
        <v>0.1582</v>
      </c>
      <c r="E32" s="9" t="n">
        <v>0.1535</v>
      </c>
      <c r="F32" s="9" t="n">
        <v>0.1492</v>
      </c>
      <c r="G32" s="9" t="n">
        <v>0.1978</v>
      </c>
      <c r="H32" s="4" t="n">
        <v>0.230419</v>
      </c>
      <c r="I32" s="10" t="n">
        <v>0.232694</v>
      </c>
      <c r="J32" s="10" t="n">
        <v>0.189463</v>
      </c>
      <c r="K32" s="2" t="n">
        <v>0.166512</v>
      </c>
    </row>
    <row r="33" customFormat="false" ht="15" hidden="false" customHeight="false" outlineLevel="0" collapsed="false">
      <c r="A33" s="2"/>
      <c r="B33" s="8" t="n">
        <f aca="false">SUM(B31:B32)</f>
        <v>1.159</v>
      </c>
      <c r="C33" s="8" t="n">
        <f aca="false">SUM(C31:C32)</f>
        <v>1.1517</v>
      </c>
      <c r="D33" s="8" t="n">
        <f aca="false">SUM(D31:D32)</f>
        <v>1.1982</v>
      </c>
      <c r="E33" s="8" t="n">
        <f aca="false">SUM(E31:E32)</f>
        <v>1.1935</v>
      </c>
      <c r="F33" s="8" t="n">
        <f aca="false">SUM(F31:F32)</f>
        <v>1.3192</v>
      </c>
      <c r="G33" s="8" t="n">
        <f aca="false">SUM(G31:G32)</f>
        <v>1.26615</v>
      </c>
      <c r="H33" s="5" t="n">
        <v>1.285119</v>
      </c>
      <c r="I33" s="11" t="n">
        <f aca="false">SUM(I31:I32)</f>
        <v>1.284394</v>
      </c>
      <c r="J33" s="11" t="n">
        <f aca="false">SUM(J31:J32)</f>
        <v>1.132363</v>
      </c>
      <c r="K33" s="6" t="n">
        <f aca="false">SUM(K31:K32)</f>
        <v>0.992812</v>
      </c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 t="s">
        <v>16</v>
      </c>
      <c r="B35" s="9" t="n">
        <v>1.04</v>
      </c>
      <c r="C35" s="9" t="n">
        <v>1.04</v>
      </c>
      <c r="D35" s="9" t="n">
        <v>1.04</v>
      </c>
      <c r="E35" s="9" t="n">
        <v>1.04</v>
      </c>
      <c r="F35" s="9" t="n">
        <v>1.04</v>
      </c>
      <c r="G35" s="9" t="n">
        <v>0.97</v>
      </c>
      <c r="H35" s="4" t="n">
        <v>0.8988</v>
      </c>
      <c r="I35" s="9" t="n">
        <v>0.872</v>
      </c>
      <c r="J35" s="10" t="n">
        <v>0.8846</v>
      </c>
      <c r="K35" s="9" t="n">
        <v>0.6784</v>
      </c>
    </row>
    <row r="36" customFormat="false" ht="14.25" hidden="false" customHeight="false" outlineLevel="0" collapsed="false">
      <c r="A36" s="2" t="s">
        <v>17</v>
      </c>
      <c r="B36" s="9" t="n">
        <v>0.1</v>
      </c>
      <c r="C36" s="9" t="n">
        <v>0.275</v>
      </c>
      <c r="D36" s="9" t="n">
        <v>0.34</v>
      </c>
      <c r="E36" s="9" t="n">
        <v>0.335</v>
      </c>
      <c r="F36" s="9" t="n">
        <v>0.335</v>
      </c>
      <c r="G36" s="9" t="n">
        <v>0.335</v>
      </c>
      <c r="H36" s="4" t="n">
        <v>0.300958</v>
      </c>
      <c r="I36" s="9" t="n">
        <v>0.26</v>
      </c>
      <c r="J36" s="9" t="n">
        <v>0.26</v>
      </c>
      <c r="K36" s="9" t="n">
        <v>0.26</v>
      </c>
    </row>
    <row r="37" customFormat="false" ht="15" hidden="false" customHeight="false" outlineLevel="0" collapsed="false">
      <c r="A37" s="2"/>
      <c r="B37" s="8" t="n">
        <f aca="false">SUM(B35:B36)</f>
        <v>1.14</v>
      </c>
      <c r="C37" s="8" t="n">
        <f aca="false">SUM(C35:C36)</f>
        <v>1.315</v>
      </c>
      <c r="D37" s="8" t="n">
        <f aca="false">SUM(D35:D36)</f>
        <v>1.38</v>
      </c>
      <c r="E37" s="8" t="n">
        <f aca="false">SUM(E35:E36)</f>
        <v>1.375</v>
      </c>
      <c r="F37" s="8" t="n">
        <f aca="false">SUM(F35:F36)</f>
        <v>1.375</v>
      </c>
      <c r="G37" s="8" t="n">
        <f aca="false">SUM(G35:G36)</f>
        <v>1.305</v>
      </c>
      <c r="H37" s="6" t="n">
        <v>1.199758</v>
      </c>
      <c r="I37" s="8" t="n">
        <f aca="false">SUM(I35:I36)</f>
        <v>1.132</v>
      </c>
      <c r="J37" s="8" t="n">
        <f aca="false">SUM(J35:J36)</f>
        <v>1.1446</v>
      </c>
      <c r="K37" s="8" t="n">
        <f aca="false">SUM(K35:K36)</f>
        <v>0.9384</v>
      </c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 t="s">
        <v>18</v>
      </c>
      <c r="B39" s="9" t="n">
        <v>1.17</v>
      </c>
      <c r="C39" s="9" t="n">
        <v>1.17</v>
      </c>
      <c r="D39" s="9" t="n">
        <v>1.17</v>
      </c>
      <c r="E39" s="9" t="n">
        <v>1.17</v>
      </c>
      <c r="F39" s="9" t="n">
        <v>1.17</v>
      </c>
      <c r="G39" s="9" t="n">
        <v>1.0683</v>
      </c>
      <c r="H39" s="9" t="n">
        <v>1.0272</v>
      </c>
      <c r="I39" s="9" t="n">
        <v>0.879</v>
      </c>
      <c r="J39" s="9" t="n">
        <v>0.8546</v>
      </c>
      <c r="K39" s="9" t="n">
        <v>0.727</v>
      </c>
    </row>
    <row r="40" customFormat="false" ht="14.25" hidden="false" customHeight="false" outlineLevel="0" collapsed="false">
      <c r="A40" s="2" t="s">
        <v>17</v>
      </c>
      <c r="B40" s="9" t="n">
        <v>0.2</v>
      </c>
      <c r="C40" s="9" t="n">
        <v>0.2</v>
      </c>
      <c r="D40" s="9" t="n">
        <v>0.2</v>
      </c>
      <c r="E40" s="9" t="n">
        <v>0.2</v>
      </c>
      <c r="F40" s="9" t="n">
        <v>0.165</v>
      </c>
      <c r="G40" s="9" t="n">
        <v>0.16</v>
      </c>
      <c r="H40" s="9" t="n">
        <v>0.2</v>
      </c>
      <c r="I40" s="9" t="n">
        <v>0.24</v>
      </c>
      <c r="J40" s="9" t="n">
        <v>0.24</v>
      </c>
      <c r="K40" s="9" t="n">
        <v>0.24</v>
      </c>
    </row>
    <row r="41" customFormat="false" ht="15" hidden="false" customHeight="false" outlineLevel="0" collapsed="false">
      <c r="A41" s="2"/>
      <c r="B41" s="8" t="n">
        <f aca="false">SUM(B39:B40)</f>
        <v>1.37</v>
      </c>
      <c r="C41" s="8" t="n">
        <f aca="false">SUM(C39:C40)</f>
        <v>1.37</v>
      </c>
      <c r="D41" s="8" t="n">
        <f aca="false">SUM(D39:D40)</f>
        <v>1.37</v>
      </c>
      <c r="E41" s="8" t="n">
        <f aca="false">SUM(E39:E40)</f>
        <v>1.37</v>
      </c>
      <c r="F41" s="8" t="n">
        <f aca="false">SUM(F39:F40)</f>
        <v>1.335</v>
      </c>
      <c r="G41" s="8" t="n">
        <f aca="false">SUM(G39:G40)</f>
        <v>1.2283</v>
      </c>
      <c r="H41" s="8" t="n">
        <f aca="false">SUM(H39:H40)</f>
        <v>1.2272</v>
      </c>
      <c r="I41" s="8" t="n">
        <f aca="false">SUM(I39:I40)</f>
        <v>1.119</v>
      </c>
      <c r="J41" s="8" t="n">
        <f aca="false">SUM(J39:J40)</f>
        <v>1.0946</v>
      </c>
      <c r="K41" s="8" t="n">
        <f aca="false">SUM(K39:K40)</f>
        <v>0.967</v>
      </c>
    </row>
  </sheetData>
  <printOptions headings="false" gridLines="false" gridLinesSet="true" horizontalCentered="false" verticalCentered="false"/>
  <pageMargins left="0.5" right="0.25" top="0.75" bottom="0.2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RIO COUNTY APPRAISAL DISTRICT&amp;C&amp;"Arial,Bold"&amp;14 &amp;"Arial,Regular"&amp;12 
&amp;14TAX RATES&amp;"Arial,Bold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7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5" min="5" style="1" width="9.7"/>
    <col collapsed="false" customWidth="true" hidden="false" outlineLevel="0" max="6" min="6" style="1" width="4.7"/>
    <col collapsed="false" customWidth="true" hidden="false" outlineLevel="0" max="7" min="7" style="1" width="19.41"/>
    <col collapsed="false" customWidth="true" hidden="false" outlineLevel="0" max="9" min="8" style="1" width="9.7"/>
    <col collapsed="false" customWidth="false" hidden="false" outlineLevel="0" max="10" min="10" style="1" width="9.14"/>
    <col collapsed="false" customWidth="true" hidden="false" outlineLevel="0" max="11" min="11" style="1" width="27.28"/>
    <col collapsed="false" customWidth="true" hidden="false" outlineLevel="0" max="12" min="12" style="1" width="9.85"/>
    <col collapsed="false" customWidth="true" hidden="false" outlineLevel="0" max="13" min="13" style="1" width="14.7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56"/>
  </cols>
  <sheetData>
    <row r="1" customFormat="false" ht="18" hidden="false" customHeight="false" outlineLevel="0" collapsed="false">
      <c r="A1" s="12"/>
      <c r="B1" s="12"/>
    </row>
    <row r="2" customFormat="false" ht="18" hidden="false" customHeight="false" outlineLevel="0" collapsed="false">
      <c r="A2" s="13"/>
      <c r="B2" s="14"/>
    </row>
    <row r="3" customFormat="false" ht="18" hidden="false" customHeight="false" outlineLevel="0" collapsed="false">
      <c r="A3" s="13"/>
      <c r="B3" s="14"/>
    </row>
    <row r="4" customFormat="false" ht="18" hidden="false" customHeight="false" outlineLevel="0" collapsed="false">
      <c r="A4" s="13"/>
      <c r="B4" s="14"/>
    </row>
    <row r="5" customFormat="false" ht="18" hidden="false" customHeight="false" outlineLevel="0" collapsed="false">
      <c r="A5" s="13"/>
      <c r="B5" s="15"/>
    </row>
    <row r="6" customFormat="false" ht="18" hidden="false" customHeight="false" outlineLevel="0" collapsed="false">
      <c r="A6" s="13"/>
      <c r="B6" s="14"/>
    </row>
    <row r="7" customFormat="false" ht="18" hidden="false" customHeight="false" outlineLevel="0" collapsed="false">
      <c r="A7" s="13"/>
      <c r="B7" s="14"/>
    </row>
    <row r="8" customFormat="false" ht="18" hidden="false" customHeight="false" outlineLevel="0" collapsed="false">
      <c r="A8" s="13"/>
      <c r="B8" s="14"/>
    </row>
    <row r="9" customFormat="false" ht="18" hidden="false" customHeight="false" outlineLevel="0" collapsed="false">
      <c r="A9" s="13"/>
      <c r="B9" s="14"/>
    </row>
    <row r="10" customFormat="false" ht="18" hidden="false" customHeight="false" outlineLevel="0" collapsed="false">
      <c r="A10" s="13"/>
      <c r="B10" s="14"/>
    </row>
    <row r="11" customFormat="false" ht="18" hidden="false" customHeight="false" outlineLevel="0" collapsed="false">
      <c r="A11" s="13"/>
      <c r="B11" s="14"/>
    </row>
    <row r="12" customFormat="false" ht="18" hidden="false" customHeight="false" outlineLevel="0" collapsed="false">
      <c r="A12" s="13"/>
      <c r="B12" s="16"/>
    </row>
    <row r="13" customFormat="false" ht="18" hidden="false" customHeight="false" outlineLevel="0" collapsed="false">
      <c r="A13" s="13"/>
      <c r="B13" s="16"/>
    </row>
    <row r="14" customFormat="false" ht="18" hidden="false" customHeight="false" outlineLevel="0" collapsed="false">
      <c r="A14" s="13"/>
      <c r="B14" s="14"/>
    </row>
    <row r="15" customFormat="false" ht="18" hidden="false" customHeight="false" outlineLevel="0" collapsed="false">
      <c r="A15" s="13"/>
      <c r="B15" s="1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7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20.7"/>
    <col collapsed="false" customWidth="true" hidden="false" outlineLevel="0" max="7" min="7" style="0" width="19.7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20.7"/>
    <col collapsed="false" customWidth="true" hidden="false" outlineLevel="0" max="11" min="11" style="0" width="19.7"/>
    <col collapsed="false" customWidth="true" hidden="false" outlineLevel="0" max="12" min="12" style="0" width="18.14"/>
    <col collapsed="false" customWidth="true" hidden="false" outlineLevel="0" max="13" min="13" style="0" width="17.7"/>
    <col collapsed="false" customWidth="true" hidden="false" outlineLevel="0" max="14" min="14" style="0" width="20.7"/>
    <col collapsed="false" customWidth="true" hidden="false" outlineLevel="0" max="15" min="15" style="0" width="19.7"/>
    <col collapsed="false" customWidth="true" hidden="false" outlineLevel="0" max="16" min="16" style="0" width="18.14"/>
  </cols>
  <sheetData/>
  <printOptions headings="false" gridLines="false" gridLinesSet="true" horizontalCentered="false" verticalCentered="false"/>
  <pageMargins left="1.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00:53Z</dcterms:created>
  <dc:creator>Pritchard&amp;Abbott,Inc</dc:creator>
  <dc:description/>
  <dc:language>en-US</dc:language>
  <cp:lastModifiedBy>FrioCad03</cp:lastModifiedBy>
  <cp:lastPrinted>2023-10-18T21:16:25Z</cp:lastPrinted>
  <dcterms:modified xsi:type="dcterms:W3CDTF">2023-10-18T21:17:50Z</dcterms:modified>
  <cp:revision>0</cp:revision>
  <dc:subject/>
  <dc:title/>
</cp:coreProperties>
</file>